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9800 REIMB. ACCOUNTS-SHARED EXPENSES</t>
  </si>
  <si>
    <t xml:space="preserve">Other:</t>
  </si>
  <si>
    <t xml:space="preserve"> 560.</t>
  </si>
  <si>
    <t xml:space="preserve">9800. </t>
  </si>
  <si>
    <t xml:space="preserve"> 59110</t>
  </si>
  <si>
    <t xml:space="preserve">Reimb.-Shared Expense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Accounts-Shared Ex.</t>
  </si>
  <si>
    <t xml:space="preserve">9900 TRANSFER ACCOUNTS</t>
  </si>
  <si>
    <t xml:space="preserve">9900. </t>
  </si>
  <si>
    <t xml:space="preserve"> 59550</t>
  </si>
  <si>
    <t xml:space="preserve">TR-TO 230 Economic Devlpmt.Fund</t>
  </si>
  <si>
    <t xml:space="preserve"> 59571</t>
  </si>
  <si>
    <t xml:space="preserve">TR-TO 431 Clean Ohio Grant Fund</t>
  </si>
  <si>
    <t xml:space="preserve"> 59871</t>
  </si>
  <si>
    <t xml:space="preserve">TR-TO 561 Sanitation (Ref.) Dep. Fund</t>
  </si>
  <si>
    <t xml:space="preserve">Total-9900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7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8" width="9.65"/>
  </cols>
  <sheetData>
    <row r="1" customFormat="false" ht="15.75" hidden="false" customHeight="false" outlineLevel="0" collapsed="false">
      <c r="A1" s="9"/>
      <c r="B1" s="10"/>
      <c r="C1" s="11"/>
      <c r="D1" s="12" t="s">
        <v>0</v>
      </c>
      <c r="E1" s="13" t="n">
        <v>2000</v>
      </c>
      <c r="F1" s="13" t="s">
        <v>1</v>
      </c>
      <c r="G1" s="13" t="s">
        <v>2</v>
      </c>
      <c r="H1" s="13" t="s">
        <v>3</v>
      </c>
      <c r="I1" s="13" t="s">
        <v>4</v>
      </c>
      <c r="J1" s="13" t="s">
        <v>5</v>
      </c>
      <c r="K1" s="13" t="s">
        <v>6</v>
      </c>
      <c r="L1" s="13" t="s">
        <v>7</v>
      </c>
      <c r="M1" s="14" t="n">
        <v>2008</v>
      </c>
      <c r="N1" s="14" t="n">
        <v>2009</v>
      </c>
      <c r="O1" s="14" t="n">
        <v>2010</v>
      </c>
      <c r="P1" s="14" t="n">
        <v>2011</v>
      </c>
      <c r="Q1" s="14" t="n">
        <v>2012</v>
      </c>
      <c r="R1" s="15" t="n">
        <v>2013</v>
      </c>
      <c r="S1" s="16" t="n">
        <v>2013</v>
      </c>
      <c r="T1" s="17" t="s">
        <v>8</v>
      </c>
      <c r="U1" s="18" t="n">
        <v>2014</v>
      </c>
      <c r="V1" s="19" t="s">
        <v>9</v>
      </c>
      <c r="W1" s="20" t="s">
        <v>10</v>
      </c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customFormat="false" ht="15.75" hidden="false" customHeight="false" outlineLevel="0" collapsed="false">
      <c r="A2" s="22" t="s">
        <v>11</v>
      </c>
      <c r="B2" s="22"/>
      <c r="C2" s="22"/>
      <c r="D2" s="12" t="s">
        <v>12</v>
      </c>
      <c r="E2" s="23" t="s">
        <v>13</v>
      </c>
      <c r="F2" s="23" t="s">
        <v>13</v>
      </c>
      <c r="G2" s="23" t="s">
        <v>13</v>
      </c>
      <c r="H2" s="23" t="s">
        <v>13</v>
      </c>
      <c r="I2" s="23" t="s">
        <v>13</v>
      </c>
      <c r="J2" s="23" t="s">
        <v>13</v>
      </c>
      <c r="K2" s="23" t="s">
        <v>13</v>
      </c>
      <c r="L2" s="23" t="s">
        <v>13</v>
      </c>
      <c r="M2" s="24" t="s">
        <v>13</v>
      </c>
      <c r="N2" s="24" t="s">
        <v>13</v>
      </c>
      <c r="O2" s="24" t="s">
        <v>13</v>
      </c>
      <c r="P2" s="24" t="s">
        <v>13</v>
      </c>
      <c r="Q2" s="24" t="s">
        <v>13</v>
      </c>
      <c r="R2" s="25" t="s">
        <v>14</v>
      </c>
      <c r="S2" s="26" t="s">
        <v>15</v>
      </c>
      <c r="T2" s="27" t="s">
        <v>16</v>
      </c>
      <c r="U2" s="28" t="s">
        <v>17</v>
      </c>
      <c r="V2" s="29" t="s">
        <v>16</v>
      </c>
      <c r="W2" s="30" t="s">
        <v>18</v>
      </c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customFormat="false" ht="15.75" hidden="false" customHeight="true" outlineLevel="0" collapsed="false">
      <c r="A3" s="31" t="s">
        <v>19</v>
      </c>
      <c r="B3" s="31" t="s">
        <v>20</v>
      </c>
      <c r="C3" s="31" t="s">
        <v>21</v>
      </c>
      <c r="D3" s="9" t="s">
        <v>22</v>
      </c>
      <c r="E3" s="32" t="s">
        <v>23</v>
      </c>
      <c r="F3" s="32" t="s">
        <v>23</v>
      </c>
      <c r="G3" s="32" t="s">
        <v>23</v>
      </c>
      <c r="H3" s="32" t="s">
        <v>23</v>
      </c>
      <c r="I3" s="32" t="s">
        <v>23</v>
      </c>
      <c r="J3" s="32" t="s">
        <v>23</v>
      </c>
      <c r="K3" s="32" t="s">
        <v>23</v>
      </c>
      <c r="L3" s="32" t="s">
        <v>23</v>
      </c>
      <c r="M3" s="33" t="s">
        <v>23</v>
      </c>
      <c r="N3" s="33" t="s">
        <v>23</v>
      </c>
      <c r="O3" s="33" t="s">
        <v>23</v>
      </c>
      <c r="P3" s="33" t="s">
        <v>23</v>
      </c>
      <c r="Q3" s="33" t="s">
        <v>23</v>
      </c>
      <c r="R3" s="34" t="s">
        <v>24</v>
      </c>
      <c r="S3" s="35" t="s">
        <v>25</v>
      </c>
      <c r="T3" s="36" t="s">
        <v>26</v>
      </c>
      <c r="U3" s="37" t="s">
        <v>24</v>
      </c>
      <c r="V3" s="38" t="s">
        <v>27</v>
      </c>
      <c r="W3" s="39" t="s">
        <v>28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</row>
    <row r="4" customFormat="false" ht="23.25" hidden="false" customHeight="false" outlineLevel="0" collapsed="false">
      <c r="A4" s="41"/>
      <c r="B4" s="41"/>
      <c r="C4" s="42"/>
      <c r="D4" s="43" t="s">
        <v>29</v>
      </c>
      <c r="E4" s="44"/>
      <c r="F4" s="44"/>
      <c r="G4" s="44"/>
      <c r="H4" s="44"/>
      <c r="I4" s="44"/>
      <c r="J4" s="44"/>
      <c r="K4" s="44"/>
      <c r="L4" s="44"/>
      <c r="M4" s="45"/>
      <c r="N4" s="46"/>
      <c r="O4" s="46"/>
      <c r="P4" s="46"/>
      <c r="Q4" s="46"/>
      <c r="R4" s="47"/>
      <c r="S4" s="48"/>
      <c r="T4" s="49"/>
      <c r="U4" s="50"/>
      <c r="V4" s="49"/>
      <c r="W4" s="51"/>
      <c r="HW4" s="52"/>
    </row>
    <row r="5" customFormat="false" ht="15.75" hidden="false" customHeight="false" outlineLevel="0" collapsed="false">
      <c r="A5" s="41"/>
      <c r="B5" s="41"/>
      <c r="C5" s="53"/>
      <c r="D5" s="54" t="s">
        <v>30</v>
      </c>
      <c r="E5" s="55"/>
      <c r="F5" s="55"/>
      <c r="G5" s="55"/>
      <c r="H5" s="55"/>
      <c r="I5" s="55"/>
      <c r="J5" s="55"/>
      <c r="K5" s="55"/>
      <c r="L5" s="55"/>
      <c r="M5" s="46"/>
      <c r="N5" s="56"/>
      <c r="O5" s="56"/>
      <c r="P5" s="56"/>
      <c r="Q5" s="56"/>
      <c r="R5" s="57"/>
      <c r="S5" s="58"/>
      <c r="T5" s="59"/>
      <c r="U5" s="60"/>
      <c r="V5" s="59"/>
      <c r="W5" s="61"/>
    </row>
    <row r="6" customFormat="false" ht="15.75" hidden="false" customHeight="false" outlineLevel="0" collapsed="false">
      <c r="A6" s="62"/>
      <c r="B6" s="62"/>
      <c r="C6" s="63"/>
      <c r="D6" s="54" t="s">
        <v>31</v>
      </c>
      <c r="E6" s="64"/>
      <c r="F6" s="64"/>
      <c r="G6" s="64"/>
      <c r="H6" s="64"/>
      <c r="I6" s="64"/>
      <c r="J6" s="64"/>
      <c r="K6" s="64"/>
      <c r="L6" s="64"/>
      <c r="M6" s="56"/>
      <c r="R6" s="57"/>
      <c r="S6" s="58"/>
      <c r="T6" s="49"/>
      <c r="U6" s="60"/>
      <c r="V6" s="49"/>
      <c r="W6" s="51"/>
    </row>
    <row r="7" customFormat="false" ht="15.75" hidden="false" customHeight="false" outlineLevel="0" collapsed="false">
      <c r="A7" s="41" t="s">
        <v>32</v>
      </c>
      <c r="B7" s="41" t="s">
        <v>33</v>
      </c>
      <c r="C7" s="53" t="s">
        <v>34</v>
      </c>
      <c r="D7" s="1" t="s">
        <v>35</v>
      </c>
      <c r="E7" s="55" t="n">
        <v>66770</v>
      </c>
      <c r="F7" s="55" t="n">
        <v>71560</v>
      </c>
      <c r="G7" s="55" t="n">
        <v>83570</v>
      </c>
      <c r="H7" s="55" t="n">
        <v>89350</v>
      </c>
      <c r="I7" s="55" t="n">
        <v>140130</v>
      </c>
      <c r="J7" s="55" t="n">
        <v>140797</v>
      </c>
      <c r="K7" s="55" t="n">
        <v>144900</v>
      </c>
      <c r="L7" s="55" t="n">
        <v>150930</v>
      </c>
      <c r="M7" s="46" t="n">
        <v>155369</v>
      </c>
      <c r="N7" s="46" t="n">
        <v>154513</v>
      </c>
      <c r="O7" s="46" t="n">
        <v>53586</v>
      </c>
      <c r="P7" s="46" t="n">
        <v>259534</v>
      </c>
      <c r="Q7" s="46" t="n">
        <v>156240</v>
      </c>
      <c r="R7" s="57" t="n">
        <v>145720</v>
      </c>
      <c r="S7" s="58" t="n">
        <v>138220</v>
      </c>
      <c r="T7" s="59" t="n">
        <f aca="false">S7-R7</f>
        <v>-7500</v>
      </c>
      <c r="U7" s="60" t="n">
        <v>141800</v>
      </c>
      <c r="V7" s="59" t="n">
        <f aca="false">U7-S7</f>
        <v>3580</v>
      </c>
      <c r="W7" s="65" t="n">
        <f aca="false">IF(S7=0,IF(V7=0,0,1),ROUND(V7/S7,4))</f>
        <v>0.0259</v>
      </c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</row>
    <row r="8" customFormat="false" ht="15.75" hidden="false" customHeight="false" outlineLevel="0" collapsed="false">
      <c r="A8" s="41"/>
      <c r="B8" s="41"/>
      <c r="C8" s="53"/>
      <c r="E8" s="67" t="s">
        <v>36</v>
      </c>
      <c r="F8" s="67" t="s">
        <v>36</v>
      </c>
      <c r="G8" s="67" t="s">
        <v>36</v>
      </c>
      <c r="H8" s="67" t="s">
        <v>36</v>
      </c>
      <c r="I8" s="67" t="s">
        <v>36</v>
      </c>
      <c r="J8" s="67" t="s">
        <v>36</v>
      </c>
      <c r="K8" s="67" t="s">
        <v>36</v>
      </c>
      <c r="L8" s="67" t="s">
        <v>36</v>
      </c>
      <c r="M8" s="68" t="s">
        <v>36</v>
      </c>
      <c r="N8" s="68" t="s">
        <v>36</v>
      </c>
      <c r="O8" s="68" t="s">
        <v>36</v>
      </c>
      <c r="P8" s="68" t="s">
        <v>36</v>
      </c>
      <c r="Q8" s="68" t="s">
        <v>36</v>
      </c>
      <c r="R8" s="69" t="s">
        <v>36</v>
      </c>
      <c r="S8" s="70" t="s">
        <v>36</v>
      </c>
      <c r="T8" s="71" t="s">
        <v>36</v>
      </c>
      <c r="U8" s="72" t="s">
        <v>36</v>
      </c>
      <c r="V8" s="71" t="s">
        <v>36</v>
      </c>
      <c r="W8" s="73" t="s">
        <v>36</v>
      </c>
    </row>
    <row r="9" customFormat="false" ht="15.75" hidden="false" customHeight="false" outlineLevel="0" collapsed="false">
      <c r="A9" s="62"/>
      <c r="B9" s="62"/>
      <c r="C9" s="42" t="s">
        <v>37</v>
      </c>
      <c r="D9" s="74" t="s">
        <v>38</v>
      </c>
      <c r="E9" s="44" t="n">
        <f aca="false">SUM(E7:E7)</f>
        <v>66770</v>
      </c>
      <c r="F9" s="44" t="n">
        <f aca="false">SUM(F7:F7)</f>
        <v>71560</v>
      </c>
      <c r="G9" s="44" t="n">
        <f aca="false">SUM(G7:G7)</f>
        <v>83570</v>
      </c>
      <c r="H9" s="44" t="n">
        <f aca="false">SUM(H7:H7)</f>
        <v>89350</v>
      </c>
      <c r="I9" s="44" t="n">
        <f aca="false">SUM(I7:I7)</f>
        <v>140130</v>
      </c>
      <c r="J9" s="44" t="n">
        <f aca="false">SUM(J7:J7)</f>
        <v>140797</v>
      </c>
      <c r="K9" s="44" t="n">
        <f aca="false">SUM(K7:K7)</f>
        <v>144900</v>
      </c>
      <c r="L9" s="44" t="n">
        <f aca="false">SUM(L7:L7)</f>
        <v>150930</v>
      </c>
      <c r="M9" s="45" t="n">
        <f aca="false">SUM(M7:M7)</f>
        <v>155369</v>
      </c>
      <c r="N9" s="45" t="n">
        <f aca="false">SUM(N7:N7)</f>
        <v>154513</v>
      </c>
      <c r="O9" s="45" t="n">
        <f aca="false">SUM(O7:O7)</f>
        <v>53586</v>
      </c>
      <c r="P9" s="45" t="n">
        <f aca="false">SUM(P7:P7)</f>
        <v>259534</v>
      </c>
      <c r="Q9" s="45" t="n">
        <f aca="false">SUM(Q7:Q7)</f>
        <v>156240</v>
      </c>
      <c r="R9" s="47" t="n">
        <f aca="false">SUM(R7:R7)</f>
        <v>145720</v>
      </c>
      <c r="S9" s="48" t="n">
        <f aca="false">SUM(S7:S7)</f>
        <v>138220</v>
      </c>
      <c r="T9" s="49" t="n">
        <f aca="false">S9-R9</f>
        <v>-7500</v>
      </c>
      <c r="U9" s="50" t="n">
        <f aca="false">SUM(U7:U7)</f>
        <v>141800</v>
      </c>
      <c r="V9" s="49" t="n">
        <f aca="false">U9-S9</f>
        <v>3580</v>
      </c>
      <c r="W9" s="51" t="n">
        <f aca="false">IF(S9=0,IF(V9=0,0,1),V9/S9)</f>
        <v>0.0259007379539864</v>
      </c>
    </row>
    <row r="10" customFormat="false" ht="15.75" hidden="false" customHeight="false" outlineLevel="0" collapsed="false">
      <c r="A10" s="41"/>
      <c r="B10" s="41"/>
      <c r="C10" s="53"/>
      <c r="E10" s="67" t="s">
        <v>36</v>
      </c>
      <c r="F10" s="67" t="s">
        <v>36</v>
      </c>
      <c r="G10" s="67" t="s">
        <v>36</v>
      </c>
      <c r="H10" s="67" t="s">
        <v>36</v>
      </c>
      <c r="I10" s="67" t="s">
        <v>36</v>
      </c>
      <c r="J10" s="67" t="s">
        <v>36</v>
      </c>
      <c r="K10" s="67" t="s">
        <v>36</v>
      </c>
      <c r="L10" s="67" t="s">
        <v>36</v>
      </c>
      <c r="M10" s="68" t="s">
        <v>36</v>
      </c>
      <c r="N10" s="68" t="s">
        <v>36</v>
      </c>
      <c r="O10" s="68" t="s">
        <v>36</v>
      </c>
      <c r="P10" s="68" t="s">
        <v>36</v>
      </c>
      <c r="Q10" s="68" t="s">
        <v>36</v>
      </c>
      <c r="R10" s="69" t="s">
        <v>36</v>
      </c>
      <c r="S10" s="70" t="s">
        <v>36</v>
      </c>
      <c r="T10" s="71" t="s">
        <v>36</v>
      </c>
      <c r="U10" s="72" t="s">
        <v>36</v>
      </c>
      <c r="V10" s="71" t="s">
        <v>36</v>
      </c>
      <c r="W10" s="73" t="s">
        <v>36</v>
      </c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</row>
    <row r="11" customFormat="false" ht="15.75" hidden="false" customHeight="false" outlineLevel="0" collapsed="false">
      <c r="A11" s="41"/>
      <c r="B11" s="41"/>
      <c r="C11" s="42" t="s">
        <v>39</v>
      </c>
      <c r="D11" s="74" t="s">
        <v>40</v>
      </c>
      <c r="E11" s="44" t="n">
        <f aca="false">E9</f>
        <v>66770</v>
      </c>
      <c r="F11" s="44" t="n">
        <f aca="false">F9</f>
        <v>71560</v>
      </c>
      <c r="G11" s="44" t="n">
        <f aca="false">G9</f>
        <v>83570</v>
      </c>
      <c r="H11" s="44" t="n">
        <f aca="false">H9</f>
        <v>89350</v>
      </c>
      <c r="I11" s="44" t="n">
        <f aca="false">I9</f>
        <v>140130</v>
      </c>
      <c r="J11" s="44" t="n">
        <f aca="false">J9</f>
        <v>140797</v>
      </c>
      <c r="K11" s="44" t="n">
        <f aca="false">K9</f>
        <v>144900</v>
      </c>
      <c r="L11" s="44" t="n">
        <f aca="false">L9</f>
        <v>150930</v>
      </c>
      <c r="M11" s="45" t="n">
        <f aca="false">M9</f>
        <v>155369</v>
      </c>
      <c r="N11" s="45" t="n">
        <f aca="false">N9</f>
        <v>154513</v>
      </c>
      <c r="O11" s="45" t="n">
        <f aca="false">O9</f>
        <v>53586</v>
      </c>
      <c r="P11" s="45" t="n">
        <f aca="false">P9</f>
        <v>259534</v>
      </c>
      <c r="Q11" s="45" t="n">
        <f aca="false">Q9</f>
        <v>156240</v>
      </c>
      <c r="R11" s="47" t="n">
        <f aca="false">R9</f>
        <v>145720</v>
      </c>
      <c r="S11" s="48" t="n">
        <f aca="false">S9</f>
        <v>138220</v>
      </c>
      <c r="T11" s="49" t="n">
        <f aca="false">S11-R11</f>
        <v>-7500</v>
      </c>
      <c r="U11" s="50" t="n">
        <f aca="false">U9</f>
        <v>141800</v>
      </c>
      <c r="V11" s="49" t="n">
        <f aca="false">U11-S11</f>
        <v>3580</v>
      </c>
      <c r="W11" s="51" t="n">
        <f aca="false">IF(S11=0,IF(V11=0,0,1),V11/S11)</f>
        <v>0.0259007379539864</v>
      </c>
    </row>
    <row r="12" customFormat="false" ht="15.75" hidden="false" customHeight="false" outlineLevel="0" collapsed="false">
      <c r="A12" s="41"/>
      <c r="B12" s="41"/>
      <c r="C12" s="42"/>
      <c r="D12" s="74"/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7"/>
      <c r="S12" s="48"/>
      <c r="T12" s="49"/>
      <c r="U12" s="50"/>
      <c r="V12" s="49"/>
      <c r="W12" s="51"/>
    </row>
    <row r="13" customFormat="false" ht="15.75" hidden="false" customHeight="false" outlineLevel="0" collapsed="false">
      <c r="A13" s="41"/>
      <c r="B13" s="41"/>
      <c r="C13" s="53"/>
      <c r="D13" s="54" t="s">
        <v>41</v>
      </c>
      <c r="E13" s="55"/>
      <c r="F13" s="55"/>
      <c r="G13" s="55"/>
      <c r="H13" s="55"/>
      <c r="I13" s="55"/>
      <c r="J13" s="55"/>
      <c r="K13" s="55"/>
      <c r="L13" s="55"/>
      <c r="M13" s="46"/>
      <c r="N13" s="46"/>
      <c r="O13" s="46"/>
      <c r="P13" s="46"/>
      <c r="Q13" s="46"/>
      <c r="R13" s="57"/>
      <c r="S13" s="58"/>
      <c r="T13" s="59"/>
      <c r="U13" s="60"/>
      <c r="V13" s="59"/>
      <c r="W13" s="61"/>
    </row>
    <row r="14" customFormat="false" ht="15.75" hidden="false" customHeight="false" outlineLevel="0" collapsed="false">
      <c r="A14" s="62"/>
      <c r="B14" s="62"/>
      <c r="C14" s="63"/>
      <c r="D14" s="54" t="s">
        <v>31</v>
      </c>
      <c r="E14" s="64"/>
      <c r="F14" s="64"/>
      <c r="G14" s="64"/>
      <c r="H14" s="64"/>
      <c r="I14" s="64"/>
      <c r="J14" s="64"/>
      <c r="K14" s="64"/>
      <c r="L14" s="64"/>
      <c r="M14" s="56"/>
      <c r="N14" s="56"/>
      <c r="O14" s="56"/>
      <c r="P14" s="56"/>
      <c r="Q14" s="56"/>
      <c r="R14" s="57"/>
      <c r="S14" s="58"/>
      <c r="T14" s="49"/>
      <c r="U14" s="60"/>
      <c r="V14" s="49"/>
      <c r="W14" s="51"/>
    </row>
    <row r="15" customFormat="false" ht="15.75" hidden="false" customHeight="false" outlineLevel="0" collapsed="false">
      <c r="A15" s="41" t="s">
        <v>32</v>
      </c>
      <c r="B15" s="41" t="s">
        <v>42</v>
      </c>
      <c r="C15" s="53" t="s">
        <v>43</v>
      </c>
      <c r="D15" s="1" t="s">
        <v>44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46" t="n">
        <v>0</v>
      </c>
      <c r="R15" s="57"/>
      <c r="S15" s="58"/>
      <c r="T15" s="59" t="n">
        <f aca="false">+S15-R15</f>
        <v>0</v>
      </c>
      <c r="U15" s="60"/>
      <c r="V15" s="59" t="n">
        <f aca="false">U15-S15</f>
        <v>0</v>
      </c>
      <c r="W15" s="61" t="n">
        <f aca="false">IF(S15=0,IF(V15=0,0,1),V15/S15)</f>
        <v>0</v>
      </c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</row>
    <row r="16" customFormat="false" ht="15.75" hidden="false" customHeight="false" outlineLevel="0" collapsed="false">
      <c r="A16" s="41" t="s">
        <v>32</v>
      </c>
      <c r="B16" s="41" t="s">
        <v>42</v>
      </c>
      <c r="C16" s="53" t="s">
        <v>45</v>
      </c>
      <c r="D16" s="1" t="s">
        <v>4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200000</v>
      </c>
      <c r="L16" s="55" t="n">
        <v>0</v>
      </c>
      <c r="M16" s="46" t="n">
        <v>0</v>
      </c>
      <c r="R16" s="57"/>
      <c r="S16" s="58"/>
      <c r="T16" s="59" t="n">
        <f aca="false">S16-R16</f>
        <v>0</v>
      </c>
      <c r="U16" s="60"/>
      <c r="V16" s="59" t="n">
        <f aca="false">U16-S16</f>
        <v>0</v>
      </c>
      <c r="W16" s="65" t="n">
        <f aca="false">IF(S16=0,IF(V16=0,0,1),ROUND(V16/S16,4))</f>
        <v>0</v>
      </c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</row>
    <row r="17" customFormat="false" ht="15.75" hidden="false" customHeight="false" outlineLevel="0" collapsed="false">
      <c r="A17" s="41" t="s">
        <v>32</v>
      </c>
      <c r="B17" s="41" t="s">
        <v>42</v>
      </c>
      <c r="C17" s="53" t="s">
        <v>47</v>
      </c>
      <c r="D17" s="1" t="s">
        <v>48</v>
      </c>
      <c r="E17" s="55" t="n">
        <v>40000</v>
      </c>
      <c r="F17" s="55" t="n">
        <v>40000</v>
      </c>
      <c r="G17" s="55" t="n">
        <v>40000</v>
      </c>
      <c r="H17" s="55" t="n">
        <v>40000</v>
      </c>
      <c r="I17" s="55" t="n">
        <v>40000</v>
      </c>
      <c r="J17" s="55" t="n">
        <v>30000</v>
      </c>
      <c r="K17" s="55" t="n">
        <v>40000</v>
      </c>
      <c r="L17" s="55" t="n">
        <v>40000</v>
      </c>
      <c r="M17" s="46" t="n">
        <v>40000</v>
      </c>
      <c r="N17" s="46" t="n">
        <v>0</v>
      </c>
      <c r="O17" s="46" t="n">
        <v>100000</v>
      </c>
      <c r="P17" s="46" t="n">
        <v>40000</v>
      </c>
      <c r="Q17" s="46" t="n">
        <v>200000</v>
      </c>
      <c r="R17" s="57" t="n">
        <v>150000</v>
      </c>
      <c r="S17" s="58" t="n">
        <v>150000</v>
      </c>
      <c r="T17" s="59" t="n">
        <f aca="false">S17-R17</f>
        <v>0</v>
      </c>
      <c r="U17" s="60" t="n">
        <v>40000</v>
      </c>
      <c r="V17" s="59" t="n">
        <f aca="false">U17-S17</f>
        <v>-110000</v>
      </c>
      <c r="W17" s="65" t="n">
        <f aca="false">IF(S17=0,IF(V17=0,0,1),ROUND(V17/S17,4))</f>
        <v>-0.7333</v>
      </c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</row>
    <row r="18" customFormat="false" ht="15.75" hidden="false" customHeight="false" outlineLevel="0" collapsed="false">
      <c r="A18" s="41"/>
      <c r="B18" s="41"/>
      <c r="C18" s="53"/>
      <c r="E18" s="67" t="s">
        <v>36</v>
      </c>
      <c r="F18" s="67" t="s">
        <v>36</v>
      </c>
      <c r="G18" s="67" t="s">
        <v>36</v>
      </c>
      <c r="H18" s="67" t="s">
        <v>36</v>
      </c>
      <c r="I18" s="67" t="s">
        <v>36</v>
      </c>
      <c r="J18" s="67" t="s">
        <v>36</v>
      </c>
      <c r="K18" s="67" t="s">
        <v>36</v>
      </c>
      <c r="L18" s="67" t="s">
        <v>36</v>
      </c>
      <c r="M18" s="68" t="s">
        <v>36</v>
      </c>
      <c r="N18" s="68" t="s">
        <v>36</v>
      </c>
      <c r="O18" s="68" t="s">
        <v>36</v>
      </c>
      <c r="P18" s="68" t="s">
        <v>36</v>
      </c>
      <c r="Q18" s="68" t="s">
        <v>36</v>
      </c>
      <c r="R18" s="69" t="s">
        <v>36</v>
      </c>
      <c r="S18" s="70" t="s">
        <v>36</v>
      </c>
      <c r="T18" s="71" t="s">
        <v>36</v>
      </c>
      <c r="U18" s="72" t="s">
        <v>36</v>
      </c>
      <c r="V18" s="71" t="s">
        <v>36</v>
      </c>
      <c r="W18" s="73" t="s">
        <v>36</v>
      </c>
    </row>
    <row r="19" customFormat="false" ht="15.75" hidden="false" customHeight="false" outlineLevel="0" collapsed="false">
      <c r="A19" s="62"/>
      <c r="B19" s="62"/>
      <c r="C19" s="42" t="s">
        <v>37</v>
      </c>
      <c r="D19" s="74" t="s">
        <v>38</v>
      </c>
      <c r="E19" s="44" t="n">
        <f aca="false">SUM(E15:E17)</f>
        <v>40000</v>
      </c>
      <c r="F19" s="44" t="n">
        <f aca="false">SUM(F15:F17)</f>
        <v>40000</v>
      </c>
      <c r="G19" s="44" t="n">
        <f aca="false">SUM(G15:G17)</f>
        <v>40000</v>
      </c>
      <c r="H19" s="44" t="n">
        <f aca="false">SUM(H15:H17)</f>
        <v>40000</v>
      </c>
      <c r="I19" s="44" t="n">
        <f aca="false">SUM(I15:I17)</f>
        <v>40000</v>
      </c>
      <c r="J19" s="44" t="n">
        <f aca="false">SUM(J15:J17)</f>
        <v>30000</v>
      </c>
      <c r="K19" s="44" t="n">
        <f aca="false">SUM(K15:K17)</f>
        <v>240000</v>
      </c>
      <c r="L19" s="44" t="n">
        <f aca="false">SUM(L15:L17)</f>
        <v>40000</v>
      </c>
      <c r="M19" s="45" t="n">
        <f aca="false">SUM(M15:M17)</f>
        <v>40000</v>
      </c>
      <c r="N19" s="45" t="n">
        <f aca="false">SUM(N17:N17)</f>
        <v>0</v>
      </c>
      <c r="O19" s="45" t="n">
        <f aca="false">SUM(O17:O17)</f>
        <v>100000</v>
      </c>
      <c r="P19" s="45" t="n">
        <f aca="false">SUM(P17:P17)</f>
        <v>40000</v>
      </c>
      <c r="Q19" s="45" t="n">
        <f aca="false">SUM(Q17:Q17)</f>
        <v>200000</v>
      </c>
      <c r="R19" s="47" t="n">
        <f aca="false">SUM(R15:R17)</f>
        <v>150000</v>
      </c>
      <c r="S19" s="48" t="n">
        <f aca="false">SUM(S15:S17)</f>
        <v>150000</v>
      </c>
      <c r="T19" s="49" t="n">
        <f aca="false">S19-R19</f>
        <v>0</v>
      </c>
      <c r="U19" s="50" t="n">
        <f aca="false">SUM(U15:U17)</f>
        <v>40000</v>
      </c>
      <c r="V19" s="49" t="n">
        <f aca="false">U19-S19</f>
        <v>-110000</v>
      </c>
      <c r="W19" s="51" t="n">
        <f aca="false">IF(S19=0,IF(V19=0,0,1),V19/S19)</f>
        <v>-0.733333333333333</v>
      </c>
    </row>
    <row r="20" customFormat="false" ht="15.75" hidden="false" customHeight="false" outlineLevel="0" collapsed="false">
      <c r="A20" s="41"/>
      <c r="B20" s="41"/>
      <c r="C20" s="53"/>
      <c r="E20" s="67" t="s">
        <v>36</v>
      </c>
      <c r="F20" s="67" t="s">
        <v>36</v>
      </c>
      <c r="G20" s="67" t="s">
        <v>36</v>
      </c>
      <c r="H20" s="67" t="s">
        <v>36</v>
      </c>
      <c r="I20" s="67" t="s">
        <v>36</v>
      </c>
      <c r="J20" s="67" t="s">
        <v>36</v>
      </c>
      <c r="K20" s="67" t="s">
        <v>36</v>
      </c>
      <c r="L20" s="67" t="s">
        <v>36</v>
      </c>
      <c r="M20" s="68" t="s">
        <v>36</v>
      </c>
      <c r="N20" s="68" t="s">
        <v>36</v>
      </c>
      <c r="O20" s="68" t="s">
        <v>36</v>
      </c>
      <c r="P20" s="68" t="s">
        <v>36</v>
      </c>
      <c r="Q20" s="68" t="s">
        <v>36</v>
      </c>
      <c r="R20" s="69" t="s">
        <v>36</v>
      </c>
      <c r="S20" s="70" t="s">
        <v>36</v>
      </c>
      <c r="T20" s="71" t="s">
        <v>36</v>
      </c>
      <c r="U20" s="72" t="s">
        <v>36</v>
      </c>
      <c r="V20" s="71" t="s">
        <v>36</v>
      </c>
      <c r="W20" s="73" t="s">
        <v>36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</row>
    <row r="21" customFormat="false" ht="15.75" hidden="false" customHeight="false" outlineLevel="0" collapsed="false">
      <c r="A21" s="41"/>
      <c r="B21" s="41"/>
      <c r="C21" s="42" t="s">
        <v>39</v>
      </c>
      <c r="D21" s="74" t="s">
        <v>49</v>
      </c>
      <c r="E21" s="44" t="n">
        <f aca="false">SUM(E19:E19)</f>
        <v>40000</v>
      </c>
      <c r="F21" s="44" t="n">
        <f aca="false">SUM(F19:F19)</f>
        <v>40000</v>
      </c>
      <c r="G21" s="44" t="n">
        <f aca="false">SUM(G19:G19)</f>
        <v>40000</v>
      </c>
      <c r="H21" s="44" t="n">
        <f aca="false">SUM(H19:H19)</f>
        <v>40000</v>
      </c>
      <c r="I21" s="44" t="n">
        <f aca="false">SUM(I19:I19)</f>
        <v>40000</v>
      </c>
      <c r="J21" s="44" t="n">
        <f aca="false">SUM(J19:J19)</f>
        <v>30000</v>
      </c>
      <c r="K21" s="44" t="n">
        <f aca="false">SUM(K19:K19)</f>
        <v>240000</v>
      </c>
      <c r="L21" s="44" t="n">
        <f aca="false">SUM(L19:L19)</f>
        <v>40000</v>
      </c>
      <c r="M21" s="45" t="n">
        <f aca="false">SUM(M19:M19)</f>
        <v>40000</v>
      </c>
      <c r="N21" s="45" t="n">
        <f aca="false">SUM(N19:N19)</f>
        <v>0</v>
      </c>
      <c r="O21" s="45" t="n">
        <f aca="false">SUM(O19:O19)</f>
        <v>100000</v>
      </c>
      <c r="P21" s="45" t="n">
        <f aca="false">SUM(P19:P19)</f>
        <v>40000</v>
      </c>
      <c r="Q21" s="45" t="n">
        <f aca="false">SUM(Q19:Q19)</f>
        <v>200000</v>
      </c>
      <c r="R21" s="47" t="n">
        <f aca="false">SUM(R19:R19)</f>
        <v>150000</v>
      </c>
      <c r="S21" s="48" t="n">
        <f aca="false">SUM(S19:S19)</f>
        <v>150000</v>
      </c>
      <c r="T21" s="49" t="n">
        <f aca="false">S21-R21</f>
        <v>0</v>
      </c>
      <c r="U21" s="50" t="n">
        <f aca="false">SUM(U19:U19)</f>
        <v>40000</v>
      </c>
      <c r="V21" s="49" t="n">
        <f aca="false">U21-S21</f>
        <v>-110000</v>
      </c>
      <c r="W21" s="51" t="n">
        <f aca="false">IF(S21=0,IF(V21=0,0,1),V21/S21)</f>
        <v>-0.733333333333333</v>
      </c>
    </row>
    <row r="22" customFormat="false" ht="15.75" hidden="false" customHeight="false" outlineLevel="0" collapsed="false">
      <c r="A22" s="41"/>
      <c r="B22" s="41"/>
      <c r="C22" s="53"/>
      <c r="E22" s="55"/>
      <c r="F22" s="55"/>
      <c r="G22" s="55"/>
      <c r="H22" s="55"/>
      <c r="I22" s="55"/>
      <c r="J22" s="55"/>
      <c r="K22" s="55"/>
      <c r="L22" s="55"/>
      <c r="M22" s="46"/>
      <c r="N22" s="46"/>
      <c r="O22" s="46"/>
      <c r="P22" s="46"/>
      <c r="Q22" s="46"/>
      <c r="R22" s="57"/>
      <c r="S22" s="58"/>
      <c r="T22" s="59"/>
      <c r="U22" s="60"/>
      <c r="V22" s="59"/>
      <c r="W22" s="6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560-9800-9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2-09T20:11:37Z</cp:lastPrinted>
  <dcterms:modified xsi:type="dcterms:W3CDTF">2013-12-09T20:11:39Z</dcterms:modified>
  <cp:revision>0</cp:revision>
  <dc:subject/>
  <dc:title/>
</cp:coreProperties>
</file>